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neral" sheetId="1" state="visible" r:id="rId2"/>
    <sheet name="Map of hauls" sheetId="2" state="visible" r:id="rId3"/>
    <sheet name="Hauls and catches" sheetId="3" state="visible" r:id="rId4"/>
    <sheet name="Prey catch pie" sheetId="4" state="visible" r:id="rId5"/>
    <sheet name="Prey-predator rati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5">
  <si>
    <t xml:space="preserve">HAUL</t>
  </si>
  <si>
    <t xml:space="preserve">CATCH kg</t>
  </si>
  <si>
    <r>
      <rPr>
        <sz val="10"/>
        <rFont val="Arial"/>
        <family val="0"/>
      </rPr>
      <t xml:space="preserve">PREDATORS</t>
    </r>
    <r>
      <rPr>
        <vertAlign val="superscript"/>
        <sz val="10"/>
        <rFont val="Arial"/>
        <family val="2"/>
      </rPr>
      <t xml:space="preserve">1</t>
    </r>
  </si>
  <si>
    <t xml:space="preserve">brax</t>
  </si>
  <si>
    <t xml:space="preserve">mört</t>
  </si>
  <si>
    <t xml:space="preserve">sarv</t>
  </si>
  <si>
    <t xml:space="preserve">gärs</t>
  </si>
  <si>
    <t xml:space="preserve">abborre</t>
  </si>
  <si>
    <t xml:space="preserve">gös 0+</t>
  </si>
  <si>
    <t xml:space="preserve">sutare</t>
  </si>
  <si>
    <t xml:space="preserve">gös</t>
  </si>
  <si>
    <t xml:space="preserve">gädda</t>
  </si>
  <si>
    <t xml:space="preserve">total predator</t>
  </si>
  <si>
    <t xml:space="preserve">prey-predator</t>
  </si>
  <si>
    <t xml:space="preserve">water temp</t>
  </si>
  <si>
    <t xml:space="preserve">number</t>
  </si>
  <si>
    <t xml:space="preserve">date</t>
  </si>
  <si>
    <t xml:space="preserve">length m</t>
  </si>
  <si>
    <t xml:space="preserve">area ha</t>
  </si>
  <si>
    <t xml:space="preserve">bream</t>
  </si>
  <si>
    <t xml:space="preserve">roach</t>
  </si>
  <si>
    <t xml:space="preserve">rudd</t>
  </si>
  <si>
    <t xml:space="preserve">ruff</t>
  </si>
  <si>
    <t xml:space="preserve">perch &lt;15 cm</t>
  </si>
  <si>
    <t xml:space="preserve">sander 0+</t>
  </si>
  <si>
    <t xml:space="preserve">tench </t>
  </si>
  <si>
    <t xml:space="preserve">total prey catch kg</t>
  </si>
  <si>
    <t xml:space="preserve">Sander n</t>
  </si>
  <si>
    <r>
      <rPr>
        <sz val="10"/>
        <rFont val="Arial"/>
        <family val="2"/>
      </rPr>
      <t xml:space="preserve">sander kg </t>
    </r>
    <r>
      <rPr>
        <vertAlign val="superscript"/>
        <sz val="10"/>
        <rFont val="Arial"/>
        <family val="2"/>
      </rPr>
      <t xml:space="preserve">2</t>
    </r>
    <r>
      <rPr>
        <sz val="10"/>
        <rFont val="Arial"/>
        <family val="2"/>
      </rPr>
      <t xml:space="preserve"> </t>
    </r>
  </si>
  <si>
    <t xml:space="preserve">Pike n</t>
  </si>
  <si>
    <r>
      <rPr>
        <sz val="10"/>
        <rFont val="Arial"/>
        <family val="0"/>
      </rPr>
      <t xml:space="preserve">pike kg</t>
    </r>
    <r>
      <rPr>
        <vertAlign val="superscript"/>
        <sz val="10"/>
        <rFont val="Arial"/>
        <family val="2"/>
      </rPr>
      <t xml:space="preserve"> 3</t>
    </r>
  </si>
  <si>
    <t xml:space="preserve">Perch (&gt;15 cm) n</t>
  </si>
  <si>
    <r>
      <rPr>
        <sz val="10"/>
        <rFont val="Arial"/>
        <family val="0"/>
      </rPr>
      <t xml:space="preserve">perch kg </t>
    </r>
    <r>
      <rPr>
        <vertAlign val="superscript"/>
        <sz val="10"/>
        <rFont val="Arial"/>
        <family val="2"/>
      </rPr>
      <t xml:space="preserve">4</t>
    </r>
  </si>
  <si>
    <t xml:space="preserve">catch kg</t>
  </si>
  <si>
    <t xml:space="preserve"> ratio kg/kg</t>
  </si>
  <si>
    <t xml:space="preserve">other information</t>
  </si>
  <si>
    <t xml:space="preserve">3 big carps released (5-6 kg)</t>
  </si>
  <si>
    <t xml:space="preserve">One big carp released (7 kg)</t>
  </si>
  <si>
    <t xml:space="preserve">5 big carps released (5-8 kg)</t>
  </si>
  <si>
    <t xml:space="preserve">2 big carps released</t>
  </si>
  <si>
    <t xml:space="preserve">One tench (1 kg)  released</t>
  </si>
  <si>
    <t xml:space="preserve">1 big carp and 2 tench (2 kg) released</t>
  </si>
  <si>
    <t xml:space="preserve">5 big carps released</t>
  </si>
  <si>
    <t xml:space="preserve">One tench (1 kg) released</t>
  </si>
  <si>
    <r>
      <rPr>
        <vertAlign val="superscript"/>
        <sz val="10"/>
        <rFont val="Arial"/>
        <family val="2"/>
      </rPr>
      <t xml:space="preserve">1</t>
    </r>
    <r>
      <rPr>
        <sz val="10"/>
        <rFont val="Arial"/>
        <family val="2"/>
      </rPr>
      <t xml:space="preserve">Predators were counted  as follows:</t>
    </r>
  </si>
  <si>
    <t xml:space="preserve">kg/ha</t>
  </si>
  <si>
    <t xml:space="preserve">All sanders except small 0+ individuals</t>
  </si>
  <si>
    <t xml:space="preserve">Perch  about &gt;15 cm TL</t>
  </si>
  <si>
    <t xml:space="preserve">All pikes</t>
  </si>
  <si>
    <r>
      <rPr>
        <vertAlign val="superscript"/>
        <sz val="10"/>
        <rFont val="Arial"/>
        <family val="2"/>
      </rPr>
      <t xml:space="preserve">2</t>
    </r>
    <r>
      <rPr>
        <sz val="10"/>
        <rFont val="Arial"/>
        <family val="2"/>
      </rPr>
      <t xml:space="preserve"> mean weight estimated as 0-3-0.5 kg according to catch</t>
    </r>
  </si>
  <si>
    <r>
      <rPr>
        <vertAlign val="superscript"/>
        <sz val="10"/>
        <rFont val="Arial"/>
        <family val="2"/>
      </rPr>
      <t xml:space="preserve">3</t>
    </r>
    <r>
      <rPr>
        <sz val="10"/>
        <rFont val="Arial"/>
        <family val="2"/>
      </rPr>
      <t xml:space="preserve"> mean weight was estimated usually as 2 kg</t>
    </r>
  </si>
  <si>
    <r>
      <rPr>
        <vertAlign val="superscript"/>
        <sz val="10"/>
        <rFont val="Arial"/>
        <family val="2"/>
      </rPr>
      <t xml:space="preserve">4</t>
    </r>
    <r>
      <rPr>
        <sz val="10"/>
        <rFont val="Arial"/>
        <family val="2"/>
      </rPr>
      <t xml:space="preserve"> mean weight was estimated as 0.1 kg </t>
    </r>
  </si>
  <si>
    <t xml:space="preserve">No other fish species were observed.</t>
  </si>
  <si>
    <t xml:space="preserve">All observed carps were big (range about 4-8 kg) and released.</t>
  </si>
  <si>
    <t xml:space="preserve">Tench was captured in the first haukls but then released after 12.10. </t>
  </si>
</sst>
</file>

<file path=xl/styles.xml><?xml version="1.0" encoding="utf-8"?>
<styleSheet xmlns="http://schemas.openxmlformats.org/spreadsheetml/2006/main">
  <numFmts count="6">
    <numFmt numFmtId="164" formatCode="General"/>
    <numFmt numFmtId="165" formatCode="0.0"/>
    <numFmt numFmtId="166" formatCode="[$-409]m/d/yyyy"/>
    <numFmt numFmtId="167" formatCode="0"/>
    <numFmt numFmtId="168" formatCode="General"/>
    <numFmt numFmtId="169" formatCode="0%"/>
  </numFmts>
  <fonts count="17">
    <font>
      <sz val="10"/>
      <name val="Arial"/>
      <family val="0"/>
    </font>
    <font>
      <sz val="10"/>
      <name val="Arial"/>
      <family val="0"/>
    </font>
    <font>
      <sz val="10"/>
      <name val="Arial"/>
      <family val="0"/>
    </font>
    <font>
      <sz val="10"/>
      <name val="Arial"/>
      <family val="0"/>
    </font>
    <font>
      <sz val="9"/>
      <color rgb="FFFFFFFF"/>
      <name val="Arial"/>
      <family val="2"/>
    </font>
    <font>
      <sz val="9"/>
      <color rgb="FFC0C0C0"/>
      <name val="Arial"/>
      <family val="2"/>
    </font>
    <font>
      <b val="true"/>
      <sz val="9"/>
      <color rgb="FFFFFFFF"/>
      <name val="Arial"/>
      <family val="2"/>
    </font>
    <font>
      <sz val="9"/>
      <color rgb="FF808080"/>
      <name val="Arial"/>
      <family val="0"/>
    </font>
    <font>
      <sz val="9"/>
      <color rgb="FF000080"/>
      <name val="Arial"/>
      <family val="2"/>
    </font>
    <font>
      <sz val="9"/>
      <color rgb="FF000000"/>
      <name val="Arial"/>
      <family val="2"/>
    </font>
    <font>
      <b val="true"/>
      <sz val="9"/>
      <color rgb="FF000000"/>
      <name val="Arial"/>
      <family val="0"/>
    </font>
    <font>
      <sz val="9"/>
      <color rgb="FF333333"/>
      <name val="Arial"/>
      <family val="0"/>
    </font>
    <font>
      <vertAlign val="superscript"/>
      <sz val="10"/>
      <name val="Arial"/>
      <family val="2"/>
    </font>
    <font>
      <sz val="10"/>
      <name val="Arial"/>
      <family val="2"/>
    </font>
    <font>
      <sz val="10"/>
      <color rgb="FF000000"/>
      <name val="Arial"/>
      <family val="2"/>
    </font>
    <font>
      <b val="true"/>
      <sz val="12"/>
      <color rgb="FF000000"/>
      <name val="Arial"/>
      <family val="2"/>
    </font>
    <font>
      <b val="true"/>
      <sz val="10"/>
      <color rgb="FF000000"/>
      <name val="Arial"/>
      <family val="2"/>
    </font>
  </fonts>
  <fills count="3">
    <fill>
      <patternFill patternType="none"/>
    </fill>
    <fill>
      <patternFill patternType="gray125"/>
    </fill>
    <fill>
      <patternFill patternType="solid">
        <fgColor rgb="FF008000"/>
        <bgColor rgb="FF008080"/>
      </patternFill>
    </fill>
  </fills>
  <borders count="8">
    <border diagonalUp="false" diagonalDown="false">
      <left/>
      <right/>
      <top/>
      <bottom/>
      <diagonal/>
    </border>
    <border diagonalUp="false" diagonalDown="false">
      <left/>
      <right style="thin">
        <color rgb="FFC0C0C0"/>
      </right>
      <top/>
      <bottom/>
      <diagonal/>
    </border>
    <border diagonalUp="false" diagonalDown="false">
      <left/>
      <right style="medium"/>
      <top/>
      <bottom/>
      <diagonal/>
    </border>
    <border diagonalUp="false" diagonalDown="false">
      <left/>
      <right style="medium">
        <color rgb="FF969696"/>
      </right>
      <top/>
      <bottom style="medium">
        <color rgb="FF969696"/>
      </bottom>
      <diagonal/>
    </border>
    <border diagonalUp="false" diagonalDown="false">
      <left/>
      <right style="medium">
        <color rgb="FF969696"/>
      </right>
      <top/>
      <bottom/>
      <diagonal/>
    </border>
    <border diagonalUp="false" diagonalDown="false">
      <left/>
      <right/>
      <top/>
      <bottom style="medium">
        <color rgb="FF969696"/>
      </bottom>
      <diagonal/>
    </border>
    <border diagonalUp="false" diagonalDown="false">
      <left/>
      <right style="thin">
        <color rgb="FFC0C0C0"/>
      </right>
      <top/>
      <bottom style="medium">
        <color rgb="FF969696"/>
      </bottom>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false" applyProtection="true">
      <protection locked="false" hidden="false"/>
    </xf>
    <xf numFmtId="164" fontId="0" fillId="0" borderId="1" applyFont="true" applyBorder="true" applyAlignment="false" applyProtection="true">
      <protection locked="false" hidden="false"/>
    </xf>
    <xf numFmtId="164" fontId="4" fillId="2" borderId="0" applyFont="true" applyBorder="true" applyAlignment="true" applyProtection="true">
      <alignment horizontal="left" vertical="center" textRotation="0" wrapText="false" indent="0" shrinkToFit="false"/>
      <protection locked="false" hidden="false"/>
    </xf>
    <xf numFmtId="164" fontId="5" fillId="0" borderId="2" applyFont="true" applyBorder="true" applyAlignment="true" applyProtection="true">
      <alignment horizontal="right" vertical="center" textRotation="0" wrapText="false" indent="0" shrinkToFit="false"/>
      <protection locked="false" hidden="false"/>
    </xf>
    <xf numFmtId="164" fontId="6" fillId="2" borderId="0" applyFont="true" applyBorder="true" applyAlignment="true" applyProtection="true">
      <alignment horizontal="left" vertical="center" textRotation="0" wrapText="false" indent="0" shrinkToFit="false"/>
      <protection locked="false" hidden="false"/>
    </xf>
    <xf numFmtId="164" fontId="7" fillId="0" borderId="0" applyFont="true" applyBorder="true" applyAlignment="true" applyProtection="true">
      <alignment horizontal="left" vertical="bottom" textRotation="0" wrapText="false" indent="0" shrinkToFit="false"/>
      <protection locked="false" hidden="false"/>
    </xf>
    <xf numFmtId="164" fontId="8" fillId="0" borderId="3" applyFont="true" applyBorder="true" applyAlignment="true" applyProtection="true">
      <alignment horizontal="right" vertical="bottom" textRotation="0" wrapText="false" indent="0" shrinkToFit="false"/>
      <protection locked="false" hidden="false"/>
    </xf>
    <xf numFmtId="164" fontId="9" fillId="0" borderId="3" applyFont="true" applyBorder="true" applyAlignment="true" applyProtection="true">
      <alignment horizontal="right" vertical="bottom" textRotation="0" wrapText="true" indent="0" shrinkToFit="false"/>
      <protection locked="false" hidden="false"/>
    </xf>
    <xf numFmtId="164" fontId="8" fillId="0" borderId="4" applyFont="true" applyBorder="true" applyAlignment="true" applyProtection="true">
      <alignment horizontal="right" vertical="center" textRotation="0" wrapText="false" indent="0" shrinkToFit="false"/>
      <protection locked="false" hidden="false"/>
    </xf>
    <xf numFmtId="164" fontId="9" fillId="0" borderId="4" applyFont="true" applyBorder="true" applyAlignment="true" applyProtection="true">
      <alignment horizontal="right" vertical="center" textRotation="0" wrapText="false" indent="0" shrinkToFit="false"/>
      <protection locked="false" hidden="false"/>
    </xf>
    <xf numFmtId="164" fontId="8" fillId="0" borderId="5" applyFont="true" applyBorder="true" applyAlignment="true" applyProtection="true">
      <alignment horizontal="center" vertical="bottom" textRotation="0" wrapText="true" indent="0" shrinkToFit="false"/>
      <protection locked="false" hidden="false"/>
    </xf>
    <xf numFmtId="164" fontId="8" fillId="0" borderId="6" applyFont="true" applyBorder="true" applyAlignment="true" applyProtection="false">
      <alignment horizontal="center" vertical="bottom" textRotation="0" wrapText="true" indent="0" shrinkToFit="false"/>
    </xf>
    <xf numFmtId="164" fontId="10" fillId="0" borderId="0" applyFont="true" applyBorder="true" applyAlignment="true" applyProtection="true">
      <alignment horizontal="left" vertical="bottom" textRotation="0" wrapText="false" indent="0" shrinkToFit="false"/>
      <protection locked="false" hidden="false"/>
    </xf>
    <xf numFmtId="164" fontId="11" fillId="0" borderId="0" applyFont="true" applyBorder="true" applyAlignment="true" applyProtection="true">
      <alignment horizontal="left" vertical="bottom" textRotation="0" wrapText="false" indent="0" shrinkToFit="false"/>
      <protection locked="fals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8" fontId="13" fillId="0" borderId="7"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Seperated" xfId="21"/>
    <cellStyle name="Header" xfId="22"/>
    <cellStyle name="HeaderLabel" xfId="23"/>
    <cellStyle name="HeaderTextBold" xfId="24"/>
    <cellStyle name="HypothesisHeader" xfId="25"/>
    <cellStyle name="LabelIntersect" xfId="26"/>
    <cellStyle name="LabelIntersectVariable" xfId="27"/>
    <cellStyle name="LabelLeft" xfId="28"/>
    <cellStyle name="LabelLeftVariable" xfId="29"/>
    <cellStyle name="LabelTop" xfId="30"/>
    <cellStyle name="LabelTopSeperated" xfId="31"/>
    <cellStyle name="SectionHeader" xfId="32"/>
    <cellStyle name="TestHeader"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Hauls and catches'!$H$3:$N$3</c:f>
              <c:strCache>
                <c:ptCount val="7"/>
                <c:pt idx="0">
                  <c:v>bream</c:v>
                </c:pt>
                <c:pt idx="1">
                  <c:v>roach</c:v>
                </c:pt>
                <c:pt idx="2">
                  <c:v>rudd</c:v>
                </c:pt>
                <c:pt idx="3">
                  <c:v>ruff</c:v>
                </c:pt>
                <c:pt idx="4">
                  <c:v>perch &lt;15 cm</c:v>
                </c:pt>
                <c:pt idx="5">
                  <c:v>sander 0+</c:v>
                </c:pt>
                <c:pt idx="6">
                  <c:v>tench </c:v>
                </c:pt>
              </c:strCache>
            </c:strRef>
          </c:cat>
          <c:val>
            <c:numRef>
              <c:f>'Hauls and catches'!$H$16:$N$16</c:f>
              <c:numCache>
                <c:formatCode>General</c:formatCode>
                <c:ptCount val="7"/>
                <c:pt idx="0">
                  <c:v>3770</c:v>
                </c:pt>
                <c:pt idx="1">
                  <c:v>2154.6875</c:v>
                </c:pt>
                <c:pt idx="2">
                  <c:v>10</c:v>
                </c:pt>
                <c:pt idx="3">
                  <c:v>214</c:v>
                </c:pt>
                <c:pt idx="4">
                  <c:v>78</c:v>
                </c:pt>
                <c:pt idx="5">
                  <c:v>7</c:v>
                </c:pt>
                <c:pt idx="6">
                  <c:v>2</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ey-predator ratio in adjacent hauls
Bosarpasjö October 2012</a:t>
            </a:r>
          </a:p>
        </c:rich>
      </c:tx>
      <c:overlay val="0"/>
      <c:spPr>
        <a:noFill/>
        <a:ln w="0">
          <a:noFill/>
        </a:ln>
      </c:spPr>
    </c:title>
    <c:autoTitleDeleted val="0"/>
    <c:plotArea>
      <c:scatterChart>
        <c:scatterStyle val="lineMarker"/>
        <c:varyColors val="0"/>
        <c:ser>
          <c:idx val="0"/>
          <c:order val="0"/>
          <c:spPr>
            <a:solidFill>
              <a:srgbClr val="0000ff"/>
            </a:solidFill>
            <a:ln w="0">
              <a:noFill/>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yVal>
            <c:numRef>
              <c:f>'Hauls and catches'!$AA$4:$AA$15</c:f>
              <c:numCache>
                <c:formatCode>General</c:formatCode>
                <c:ptCount val="12"/>
                <c:pt idx="0">
                  <c:v>5.79150579150579</c:v>
                </c:pt>
                <c:pt idx="1">
                  <c:v>10.7095046854083</c:v>
                </c:pt>
                <c:pt idx="2">
                  <c:v>8.35322195704057</c:v>
                </c:pt>
                <c:pt idx="3">
                  <c:v>5.3921568627451</c:v>
                </c:pt>
                <c:pt idx="4">
                  <c:v>5.89473684210526</c:v>
                </c:pt>
                <c:pt idx="5">
                  <c:v>4.92341356673961</c:v>
                </c:pt>
                <c:pt idx="6">
                  <c:v>6.57894736842105</c:v>
                </c:pt>
                <c:pt idx="7">
                  <c:v>1.63800163800164</c:v>
                </c:pt>
                <c:pt idx="8">
                  <c:v>4.62724935732648</c:v>
                </c:pt>
                <c:pt idx="9">
                  <c:v>2.6578073089701</c:v>
                </c:pt>
                <c:pt idx="10">
                  <c:v>4.27350427350427</c:v>
                </c:pt>
                <c:pt idx="11">
                  <c:v>3.88802488335925</c:v>
                </c:pt>
              </c:numCache>
            </c:numRef>
          </c:yVal>
          <c:smooth val="0"/>
        </c:ser>
        <c:ser>
          <c:idx val="1"/>
          <c:order val="1"/>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Hauls and catches'!$J$25</c:f>
              <c:numCache>
                <c:formatCode>General</c:formatCode>
                <c:ptCount val="1"/>
              </c:numCache>
            </c:numRef>
          </c:yVal>
          <c:smooth val="0"/>
        </c:ser>
        <c:axId val="91617381"/>
        <c:axId val="63740752"/>
      </c:scatterChart>
      <c:valAx>
        <c:axId val="9161738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aul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740752"/>
        <c:crossesAt val="0"/>
        <c:crossBetween val="midCat"/>
        <c:majorUnit val="1"/>
      </c:valAx>
      <c:valAx>
        <c:axId val="6374075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io kg/k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617381"/>
        <c:crossesAt val="0"/>
        <c:crossBetween val="midCat"/>
      </c:valAx>
      <c:spPr>
        <a:noFill/>
        <a:ln w="12600">
          <a:solidFill>
            <a:srgbClr val="808080"/>
          </a:solidFill>
          <a:round/>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1</xdr:row>
      <xdr:rowOff>9360</xdr:rowOff>
    </xdr:from>
    <xdr:to>
      <xdr:col>17</xdr:col>
      <xdr:colOff>110160</xdr:colOff>
      <xdr:row>39</xdr:row>
      <xdr:rowOff>114480</xdr:rowOff>
    </xdr:to>
    <xdr:pic>
      <xdr:nvPicPr>
        <xdr:cNvPr id="0" name="Picture 17" descr=""/>
        <xdr:cNvPicPr/>
      </xdr:nvPicPr>
      <xdr:blipFill>
        <a:blip r:embed="rId1"/>
        <a:stretch/>
      </xdr:blipFill>
      <xdr:spPr>
        <a:xfrm>
          <a:off x="628200" y="171360"/>
          <a:ext cx="10330920" cy="625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27080</xdr:colOff>
      <xdr:row>3</xdr:row>
      <xdr:rowOff>122760</xdr:rowOff>
    </xdr:from>
    <xdr:to>
      <xdr:col>9</xdr:col>
      <xdr:colOff>133920</xdr:colOff>
      <xdr:row>6</xdr:row>
      <xdr:rowOff>17640</xdr:rowOff>
    </xdr:to>
    <xdr:sp>
      <xdr:nvSpPr>
        <xdr:cNvPr id="2" name="Text 1"/>
        <xdr:cNvSpPr/>
      </xdr:nvSpPr>
      <xdr:spPr>
        <a:xfrm>
          <a:off x="5816520" y="610560"/>
          <a:ext cx="1632600" cy="382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Total catch 6240 kg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1520</xdr:colOff>
      <xdr:row>6</xdr:row>
      <xdr:rowOff>84240</xdr:rowOff>
    </xdr:from>
    <xdr:to>
      <xdr:col>10</xdr:col>
      <xdr:colOff>289800</xdr:colOff>
      <xdr:row>12</xdr:row>
      <xdr:rowOff>159480</xdr:rowOff>
    </xdr:to>
    <xdr:sp>
      <xdr:nvSpPr>
        <xdr:cNvPr id="4" name="Text 1"/>
        <xdr:cNvSpPr/>
      </xdr:nvSpPr>
      <xdr:spPr>
        <a:xfrm>
          <a:off x="5068440" y="1059480"/>
          <a:ext cx="3349440" cy="1050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Seining made a rapid and clear change in prey-predator ratio. This implies that the fishing was effective. The ratio is now at a good level (2-4). This figure is however for the "pelagic" seining catch only.  The true remaining ratio is somewhat higher because the shoals of young roach remained at the stony littoral where seining was not possible.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12" activeCellId="0" sqref="U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K36" activeCellId="0" sqref="K36"/>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85"/>
    <col collapsed="false" customWidth="true" hidden="false" outlineLevel="0" max="3" min="3" style="0" width="8.14"/>
    <col collapsed="false" customWidth="true" hidden="false" outlineLevel="0" max="4" min="4" style="0" width="10.85"/>
    <col collapsed="false" customWidth="true" hidden="false" outlineLevel="0" max="6" min="5" style="0" width="9.28"/>
    <col collapsed="false" customWidth="true" hidden="false" outlineLevel="0" max="7" min="7" style="0" width="2.13"/>
    <col collapsed="false" customWidth="true" hidden="false" outlineLevel="0" max="8" min="8" style="0" width="8.28"/>
    <col collapsed="false" customWidth="true" hidden="false" outlineLevel="0" max="9" min="9" style="0" width="7.28"/>
    <col collapsed="false" customWidth="true" hidden="false" outlineLevel="0" max="10" min="10" style="0" width="6.99"/>
    <col collapsed="false" customWidth="true" hidden="false" outlineLevel="0" max="11" min="11" style="0" width="7.56"/>
    <col collapsed="false" customWidth="true" hidden="false" outlineLevel="0" max="12" min="12" style="0" width="12.7"/>
    <col collapsed="false" customWidth="true" hidden="false" outlineLevel="0" max="13" min="13" style="0" width="11.56"/>
    <col collapsed="false" customWidth="true" hidden="false" outlineLevel="0" max="14" min="14" style="0" width="8.99"/>
    <col collapsed="false" customWidth="true" hidden="false" outlineLevel="0" max="15" min="15" style="1" width="17.7"/>
    <col collapsed="false" customWidth="true" hidden="false" outlineLevel="0" max="16" min="16" style="1" width="9.28"/>
    <col collapsed="false" customWidth="true" hidden="false" outlineLevel="0" max="17" min="17" style="0" width="9.28"/>
    <col collapsed="false" customWidth="true" hidden="false" outlineLevel="0" max="18" min="18" style="0" width="0.85"/>
    <col collapsed="false" customWidth="true" hidden="false" outlineLevel="0" max="19" min="19" style="1" width="9.28"/>
    <col collapsed="false" customWidth="true" hidden="false" outlineLevel="0" max="20" min="20" style="0" width="9.28"/>
    <col collapsed="false" customWidth="true" hidden="false" outlineLevel="0" max="21" min="21" style="0" width="0.85"/>
    <col collapsed="false" customWidth="true" hidden="false" outlineLevel="0" max="22" min="22" style="1" width="15.85"/>
    <col collapsed="false" customWidth="true" hidden="false" outlineLevel="0" max="23" min="23" style="0" width="10.41"/>
    <col collapsed="false" customWidth="true" hidden="false" outlineLevel="0" max="24" min="24" style="0" width="0.85"/>
    <col collapsed="false" customWidth="true" hidden="false" outlineLevel="0" max="25" min="25" style="0" width="13.28"/>
    <col collapsed="false" customWidth="true" hidden="false" outlineLevel="0" max="26" min="26" style="0" width="0.7"/>
    <col collapsed="false" customWidth="true" hidden="false" outlineLevel="0" max="27" min="27" style="0" width="14.7"/>
    <col collapsed="false" customWidth="true" hidden="false" outlineLevel="0" max="28" min="28" style="0" width="1.41"/>
    <col collapsed="false" customWidth="true" hidden="false" outlineLevel="0" max="29" min="29" style="0" width="27.14"/>
  </cols>
  <sheetData>
    <row r="1" customFormat="false" ht="14.25" hidden="false" customHeight="false" outlineLevel="0" collapsed="false">
      <c r="C1" s="2" t="s">
        <v>0</v>
      </c>
      <c r="D1" s="2"/>
      <c r="E1" s="2"/>
      <c r="F1" s="2"/>
      <c r="G1" s="1"/>
      <c r="H1" s="3" t="s">
        <v>1</v>
      </c>
      <c r="I1" s="3"/>
      <c r="J1" s="3"/>
      <c r="K1" s="3"/>
      <c r="L1" s="3"/>
      <c r="M1" s="3"/>
      <c r="N1" s="3"/>
      <c r="P1" s="4" t="s">
        <v>2</v>
      </c>
    </row>
    <row r="2" customFormat="false" ht="12.75" hidden="false" customHeight="false" outlineLevel="0" collapsed="false">
      <c r="D2" s="1"/>
      <c r="E2" s="1"/>
      <c r="F2" s="1"/>
      <c r="G2" s="1"/>
      <c r="H2" s="3" t="s">
        <v>3</v>
      </c>
      <c r="I2" s="1" t="s">
        <v>4</v>
      </c>
      <c r="J2" s="1" t="s">
        <v>5</v>
      </c>
      <c r="K2" s="3" t="s">
        <v>6</v>
      </c>
      <c r="L2" s="1" t="s">
        <v>7</v>
      </c>
      <c r="M2" s="1" t="s">
        <v>8</v>
      </c>
      <c r="N2" s="1" t="s">
        <v>9</v>
      </c>
      <c r="P2" s="1" t="s">
        <v>10</v>
      </c>
      <c r="S2" s="1" t="s">
        <v>11</v>
      </c>
      <c r="V2" s="1" t="s">
        <v>7</v>
      </c>
      <c r="Y2" s="0" t="s">
        <v>12</v>
      </c>
      <c r="AA2" s="1" t="s">
        <v>13</v>
      </c>
    </row>
    <row r="3" customFormat="false" ht="14.25" hidden="false" customHeight="false" outlineLevel="0" collapsed="false">
      <c r="A3" s="5" t="s">
        <v>14</v>
      </c>
      <c r="B3" s="5"/>
      <c r="C3" s="5" t="s">
        <v>15</v>
      </c>
      <c r="D3" s="6" t="s">
        <v>16</v>
      </c>
      <c r="E3" s="5" t="s">
        <v>17</v>
      </c>
      <c r="F3" s="5" t="s">
        <v>18</v>
      </c>
      <c r="G3" s="5"/>
      <c r="H3" s="5" t="s">
        <v>19</v>
      </c>
      <c r="I3" s="6" t="s">
        <v>20</v>
      </c>
      <c r="J3" s="6" t="s">
        <v>21</v>
      </c>
      <c r="K3" s="5" t="s">
        <v>22</v>
      </c>
      <c r="L3" s="6" t="s">
        <v>23</v>
      </c>
      <c r="M3" s="6" t="s">
        <v>24</v>
      </c>
      <c r="N3" s="6" t="s">
        <v>25</v>
      </c>
      <c r="O3" s="6" t="s">
        <v>26</v>
      </c>
      <c r="P3" s="6" t="s">
        <v>27</v>
      </c>
      <c r="Q3" s="7" t="s">
        <v>28</v>
      </c>
      <c r="R3" s="5"/>
      <c r="S3" s="6" t="s">
        <v>29</v>
      </c>
      <c r="T3" s="5" t="s">
        <v>30</v>
      </c>
      <c r="U3" s="5"/>
      <c r="V3" s="6" t="s">
        <v>31</v>
      </c>
      <c r="W3" s="8" t="s">
        <v>32</v>
      </c>
      <c r="X3" s="8"/>
      <c r="Y3" s="8" t="s">
        <v>33</v>
      </c>
      <c r="Z3" s="8"/>
      <c r="AA3" s="9" t="s">
        <v>34</v>
      </c>
      <c r="AB3" s="8"/>
      <c r="AC3" s="5" t="s">
        <v>35</v>
      </c>
    </row>
    <row r="4" customFormat="false" ht="12.75" hidden="false" customHeight="false" outlineLevel="0" collapsed="false">
      <c r="A4" s="10" t="n">
        <v>10.2</v>
      </c>
      <c r="B4" s="11"/>
      <c r="C4" s="1" t="n">
        <v>1</v>
      </c>
      <c r="D4" s="12" t="n">
        <v>41191</v>
      </c>
      <c r="E4" s="1" t="n">
        <v>140</v>
      </c>
      <c r="F4" s="1" t="n">
        <f aca="false">E4*200/10000</f>
        <v>2.8</v>
      </c>
      <c r="G4" s="1"/>
      <c r="H4" s="13" t="n">
        <f aca="false">0.8*O4</f>
        <v>120</v>
      </c>
      <c r="I4" s="13" t="n">
        <v>20</v>
      </c>
      <c r="J4" s="13" t="n">
        <v>0</v>
      </c>
      <c r="K4" s="13" t="n">
        <v>10</v>
      </c>
      <c r="L4" s="13" t="n">
        <v>0</v>
      </c>
      <c r="M4" s="13" t="n">
        <v>0</v>
      </c>
      <c r="N4" s="13" t="n">
        <v>0</v>
      </c>
      <c r="O4" s="13" t="n">
        <v>150</v>
      </c>
      <c r="P4" s="1" t="n">
        <v>52</v>
      </c>
      <c r="Q4" s="14" t="n">
        <f aca="false">P4*0.3</f>
        <v>15.6</v>
      </c>
      <c r="R4" s="1"/>
      <c r="S4" s="1" t="n">
        <v>1</v>
      </c>
      <c r="T4" s="15" t="n">
        <v>10</v>
      </c>
      <c r="U4" s="15"/>
      <c r="V4" s="1" t="n">
        <v>3</v>
      </c>
      <c r="W4" s="15" t="n">
        <f aca="false">0.1*V4</f>
        <v>0.3</v>
      </c>
      <c r="X4" s="10"/>
      <c r="Y4" s="10" t="n">
        <f aca="false">Q4+T4+W4</f>
        <v>25.9</v>
      </c>
      <c r="Z4" s="10"/>
      <c r="AA4" s="10" t="n">
        <f aca="false">O4/Y4</f>
        <v>5.79150579150579</v>
      </c>
      <c r="AB4" s="10"/>
      <c r="AC4" s="0" t="s">
        <v>36</v>
      </c>
    </row>
    <row r="5" customFormat="false" ht="12.75" hidden="false" customHeight="false" outlineLevel="0" collapsed="false">
      <c r="A5" s="10"/>
      <c r="B5" s="11"/>
      <c r="C5" s="1" t="n">
        <v>2</v>
      </c>
      <c r="D5" s="12" t="n">
        <v>41191</v>
      </c>
      <c r="E5" s="1" t="n">
        <v>310</v>
      </c>
      <c r="F5" s="1" t="n">
        <f aca="false">E5*200/10000</f>
        <v>6.2</v>
      </c>
      <c r="G5" s="1"/>
      <c r="H5" s="13" t="n">
        <v>300</v>
      </c>
      <c r="I5" s="13" t="n">
        <v>445</v>
      </c>
      <c r="J5" s="13" t="n">
        <v>0</v>
      </c>
      <c r="K5" s="13" t="n">
        <v>52</v>
      </c>
      <c r="L5" s="13" t="n">
        <v>1</v>
      </c>
      <c r="M5" s="13" t="n">
        <v>1</v>
      </c>
      <c r="N5" s="13" t="n">
        <v>1</v>
      </c>
      <c r="O5" s="13" t="n">
        <v>800</v>
      </c>
      <c r="P5" s="1" t="n">
        <v>156</v>
      </c>
      <c r="Q5" s="14" t="n">
        <f aca="false">P5*0.3</f>
        <v>46.8</v>
      </c>
      <c r="R5" s="1"/>
      <c r="S5" s="1" t="n">
        <v>11</v>
      </c>
      <c r="T5" s="15" t="n">
        <f aca="false">S5*2</f>
        <v>22</v>
      </c>
      <c r="U5" s="15"/>
      <c r="V5" s="1" t="n">
        <v>59</v>
      </c>
      <c r="W5" s="15" t="n">
        <f aca="false">0.1*V5</f>
        <v>5.9</v>
      </c>
      <c r="X5" s="10"/>
      <c r="Y5" s="10" t="n">
        <f aca="false">Q5+T5+W5</f>
        <v>74.7</v>
      </c>
      <c r="Z5" s="10"/>
      <c r="AA5" s="10" t="n">
        <f aca="false">O5/Y5</f>
        <v>10.7095046854083</v>
      </c>
      <c r="AB5" s="10"/>
      <c r="AC5" s="0" t="s">
        <v>37</v>
      </c>
    </row>
    <row r="6" customFormat="false" ht="12.75" hidden="false" customHeight="false" outlineLevel="0" collapsed="false">
      <c r="A6" s="10" t="n">
        <v>10</v>
      </c>
      <c r="B6" s="11"/>
      <c r="C6" s="1" t="n">
        <v>3</v>
      </c>
      <c r="D6" s="12" t="n">
        <v>41192</v>
      </c>
      <c r="E6" s="1" t="n">
        <v>130</v>
      </c>
      <c r="F6" s="1" t="n">
        <v>1.5</v>
      </c>
      <c r="G6" s="1"/>
      <c r="H6" s="13" t="n">
        <v>130</v>
      </c>
      <c r="I6" s="13" t="n">
        <f aca="false">445/800*350</f>
        <v>194.6875</v>
      </c>
      <c r="J6" s="13" t="n">
        <v>0</v>
      </c>
      <c r="K6" s="13" t="n">
        <v>23</v>
      </c>
      <c r="L6" s="13" t="n">
        <v>2</v>
      </c>
      <c r="M6" s="13" t="n">
        <v>0</v>
      </c>
      <c r="N6" s="13" t="n">
        <v>0</v>
      </c>
      <c r="O6" s="13" t="n">
        <v>350</v>
      </c>
      <c r="P6" s="13" t="n">
        <v>52</v>
      </c>
      <c r="Q6" s="14" t="n">
        <f aca="false">P6*0.5</f>
        <v>26</v>
      </c>
      <c r="R6" s="1"/>
      <c r="S6" s="1" t="n">
        <v>7</v>
      </c>
      <c r="T6" s="15" t="n">
        <f aca="false">S6*2</f>
        <v>14</v>
      </c>
      <c r="U6" s="15"/>
      <c r="V6" s="1" t="n">
        <v>19</v>
      </c>
      <c r="W6" s="15" t="n">
        <f aca="false">0.1*V6</f>
        <v>1.9</v>
      </c>
      <c r="X6" s="10"/>
      <c r="Y6" s="10" t="n">
        <f aca="false">Q6+T6+W6</f>
        <v>41.9</v>
      </c>
      <c r="Z6" s="10"/>
      <c r="AA6" s="10" t="n">
        <f aca="false">O6/Y6</f>
        <v>8.35322195704057</v>
      </c>
      <c r="AB6" s="10"/>
    </row>
    <row r="7" customFormat="false" ht="12.75" hidden="false" customHeight="false" outlineLevel="0" collapsed="false">
      <c r="A7" s="10"/>
      <c r="B7" s="11"/>
      <c r="C7" s="1" t="n">
        <v>4</v>
      </c>
      <c r="D7" s="12" t="n">
        <v>41192</v>
      </c>
      <c r="E7" s="1" t="n">
        <v>450</v>
      </c>
      <c r="F7" s="1" t="n">
        <f aca="false">E7*200/10000</f>
        <v>9</v>
      </c>
      <c r="G7" s="1"/>
      <c r="H7" s="13" t="n">
        <v>1030</v>
      </c>
      <c r="I7" s="13" t="n">
        <v>45</v>
      </c>
      <c r="J7" s="13" t="n">
        <v>0</v>
      </c>
      <c r="K7" s="13" t="n">
        <v>20</v>
      </c>
      <c r="L7" s="13" t="n">
        <v>3</v>
      </c>
      <c r="M7" s="13" t="n">
        <v>2</v>
      </c>
      <c r="N7" s="13" t="n">
        <v>0</v>
      </c>
      <c r="O7" s="16" t="n">
        <v>1100</v>
      </c>
      <c r="P7" s="1" t="n">
        <v>347</v>
      </c>
      <c r="Q7" s="14" t="n">
        <f aca="false">P7*0.5</f>
        <v>173.5</v>
      </c>
      <c r="R7" s="1"/>
      <c r="S7" s="1" t="n">
        <v>14</v>
      </c>
      <c r="T7" s="15" t="n">
        <f aca="false">S7*2</f>
        <v>28</v>
      </c>
      <c r="U7" s="15"/>
      <c r="V7" s="1" t="n">
        <v>25</v>
      </c>
      <c r="W7" s="15" t="n">
        <f aca="false">0.1*V7</f>
        <v>2.5</v>
      </c>
      <c r="X7" s="10"/>
      <c r="Y7" s="10" t="n">
        <f aca="false">Q7+T7+W7</f>
        <v>204</v>
      </c>
      <c r="Z7" s="10"/>
      <c r="AA7" s="10" t="n">
        <f aca="false">O7/Y7</f>
        <v>5.3921568627451</v>
      </c>
      <c r="AB7" s="10"/>
      <c r="AC7" s="17" t="s">
        <v>38</v>
      </c>
    </row>
    <row r="8" customFormat="false" ht="12.75" hidden="false" customHeight="false" outlineLevel="0" collapsed="false">
      <c r="A8" s="10" t="n">
        <v>9.7</v>
      </c>
      <c r="B8" s="11"/>
      <c r="C8" s="1" t="n">
        <v>5</v>
      </c>
      <c r="D8" s="12" t="n">
        <v>41193</v>
      </c>
      <c r="E8" s="1" t="n">
        <v>380</v>
      </c>
      <c r="F8" s="1" t="n">
        <f aca="false">E8*150/10000</f>
        <v>5.7</v>
      </c>
      <c r="G8" s="1"/>
      <c r="H8" s="13" t="n">
        <v>340</v>
      </c>
      <c r="I8" s="13" t="n">
        <v>180</v>
      </c>
      <c r="J8" s="13" t="n">
        <v>0</v>
      </c>
      <c r="K8" s="13" t="n">
        <v>23</v>
      </c>
      <c r="L8" s="13" t="n">
        <v>15</v>
      </c>
      <c r="M8" s="13" t="n">
        <v>1</v>
      </c>
      <c r="N8" s="13" t="n">
        <v>1</v>
      </c>
      <c r="O8" s="13" t="n">
        <v>560</v>
      </c>
      <c r="P8" s="1" t="n">
        <v>108</v>
      </c>
      <c r="Q8" s="14" t="n">
        <f aca="false">P8*0.5</f>
        <v>54</v>
      </c>
      <c r="R8" s="1"/>
      <c r="S8" s="1" t="n">
        <v>16</v>
      </c>
      <c r="T8" s="15" t="n">
        <f aca="false">S8*2</f>
        <v>32</v>
      </c>
      <c r="U8" s="15"/>
      <c r="V8" s="1" t="n">
        <v>90</v>
      </c>
      <c r="W8" s="15" t="n">
        <f aca="false">0.1*V8</f>
        <v>9</v>
      </c>
      <c r="X8" s="10"/>
      <c r="Y8" s="10" t="n">
        <f aca="false">Q8+T8+W8</f>
        <v>95</v>
      </c>
      <c r="Z8" s="10"/>
      <c r="AA8" s="10" t="n">
        <f aca="false">O8/Y8</f>
        <v>5.89473684210526</v>
      </c>
      <c r="AB8" s="10"/>
    </row>
    <row r="9" customFormat="false" ht="12.75" hidden="false" customHeight="false" outlineLevel="0" collapsed="false">
      <c r="A9" s="10"/>
      <c r="B9" s="11"/>
      <c r="C9" s="1" t="n">
        <v>6</v>
      </c>
      <c r="D9" s="12" t="n">
        <v>41193</v>
      </c>
      <c r="E9" s="1" t="n">
        <v>480</v>
      </c>
      <c r="F9" s="1" t="n">
        <f aca="false">E9*200/10000</f>
        <v>9.6</v>
      </c>
      <c r="G9" s="1"/>
      <c r="H9" s="13" t="n">
        <v>600</v>
      </c>
      <c r="I9" s="13" t="n">
        <v>250</v>
      </c>
      <c r="J9" s="13" t="n">
        <v>0</v>
      </c>
      <c r="K9" s="13" t="n">
        <v>30</v>
      </c>
      <c r="L9" s="13" t="n">
        <v>18</v>
      </c>
      <c r="M9" s="13" t="n">
        <v>2</v>
      </c>
      <c r="N9" s="13" t="n">
        <v>0</v>
      </c>
      <c r="O9" s="16" t="n">
        <v>900</v>
      </c>
      <c r="P9" s="1" t="n">
        <v>258</v>
      </c>
      <c r="Q9" s="14" t="n">
        <f aca="false">P9*0.5</f>
        <v>129</v>
      </c>
      <c r="R9" s="1"/>
      <c r="S9" s="1" t="n">
        <v>24</v>
      </c>
      <c r="T9" s="15" t="n">
        <f aca="false">S9*2</f>
        <v>48</v>
      </c>
      <c r="U9" s="15"/>
      <c r="V9" s="1" t="n">
        <v>58</v>
      </c>
      <c r="W9" s="15" t="n">
        <f aca="false">0.1*V9</f>
        <v>5.8</v>
      </c>
      <c r="X9" s="10"/>
      <c r="Y9" s="10" t="n">
        <f aca="false">Q9+T9+W9</f>
        <v>182.8</v>
      </c>
      <c r="Z9" s="10"/>
      <c r="AA9" s="10" t="n">
        <f aca="false">O9/Y9</f>
        <v>4.92341356673961</v>
      </c>
      <c r="AB9" s="10"/>
      <c r="AC9" s="17" t="s">
        <v>39</v>
      </c>
    </row>
    <row r="10" customFormat="false" ht="12.75" hidden="false" customHeight="false" outlineLevel="0" collapsed="false">
      <c r="A10" s="10" t="n">
        <v>9.2</v>
      </c>
      <c r="B10" s="11"/>
      <c r="C10" s="1" t="n">
        <v>7</v>
      </c>
      <c r="D10" s="12" t="n">
        <v>41194</v>
      </c>
      <c r="E10" s="1" t="n">
        <v>280</v>
      </c>
      <c r="F10" s="1" t="n">
        <v>4.5</v>
      </c>
      <c r="G10" s="1"/>
      <c r="H10" s="13" t="n">
        <v>600</v>
      </c>
      <c r="I10" s="13" t="n">
        <v>380</v>
      </c>
      <c r="J10" s="13" t="n">
        <v>1</v>
      </c>
      <c r="K10" s="13" t="n">
        <v>16</v>
      </c>
      <c r="L10" s="13" t="n">
        <v>2</v>
      </c>
      <c r="M10" s="13" t="n">
        <v>0</v>
      </c>
      <c r="N10" s="13" t="n">
        <v>0</v>
      </c>
      <c r="O10" s="16" t="n">
        <v>1000</v>
      </c>
      <c r="P10" s="1" t="n">
        <v>240</v>
      </c>
      <c r="Q10" s="14" t="n">
        <f aca="false">P10*0.5</f>
        <v>120</v>
      </c>
      <c r="R10" s="1"/>
      <c r="S10" s="1" t="n">
        <v>14</v>
      </c>
      <c r="T10" s="15" t="n">
        <f aca="false">S10*2</f>
        <v>28</v>
      </c>
      <c r="U10" s="15"/>
      <c r="V10" s="1" t="n">
        <v>40</v>
      </c>
      <c r="W10" s="15" t="n">
        <f aca="false">0.1*V10</f>
        <v>4</v>
      </c>
      <c r="X10" s="10"/>
      <c r="Y10" s="10" t="n">
        <f aca="false">Q10+T10+W10</f>
        <v>152</v>
      </c>
      <c r="Z10" s="10"/>
      <c r="AA10" s="10" t="n">
        <f aca="false">O10/Y10</f>
        <v>6.57894736842105</v>
      </c>
      <c r="AB10" s="10"/>
      <c r="AC10" s="17" t="s">
        <v>40</v>
      </c>
    </row>
    <row r="11" s="27" customFormat="true" ht="12.75" hidden="false" customHeight="false" outlineLevel="0" collapsed="false">
      <c r="A11" s="18"/>
      <c r="B11" s="19"/>
      <c r="C11" s="20" t="n">
        <v>8</v>
      </c>
      <c r="D11" s="21" t="n">
        <v>41194</v>
      </c>
      <c r="E11" s="20" t="n">
        <v>470</v>
      </c>
      <c r="F11" s="20" t="n">
        <f aca="false">E11*200/10000</f>
        <v>9.4</v>
      </c>
      <c r="G11" s="20"/>
      <c r="H11" s="22" t="n">
        <f aca="false">0.6*O11</f>
        <v>120</v>
      </c>
      <c r="I11" s="22" t="n">
        <v>70</v>
      </c>
      <c r="J11" s="22" t="n">
        <v>0</v>
      </c>
      <c r="K11" s="22" t="n">
        <v>5</v>
      </c>
      <c r="L11" s="22" t="n">
        <v>5</v>
      </c>
      <c r="M11" s="22" t="n">
        <v>0</v>
      </c>
      <c r="N11" s="22" t="n">
        <v>0</v>
      </c>
      <c r="O11" s="22" t="n">
        <v>200</v>
      </c>
      <c r="P11" s="20" t="n">
        <v>264</v>
      </c>
      <c r="Q11" s="23" t="n">
        <f aca="false">P11*0.3</f>
        <v>79.2</v>
      </c>
      <c r="R11" s="20"/>
      <c r="S11" s="20" t="n">
        <v>20</v>
      </c>
      <c r="T11" s="24" t="n">
        <f aca="false">S11*2</f>
        <v>40</v>
      </c>
      <c r="U11" s="25"/>
      <c r="V11" s="20" t="n">
        <v>29</v>
      </c>
      <c r="W11" s="25" t="n">
        <f aca="false">0.1*V11</f>
        <v>2.9</v>
      </c>
      <c r="X11" s="18"/>
      <c r="Y11" s="18" t="n">
        <f aca="false">Q11+T11+W11</f>
        <v>122.1</v>
      </c>
      <c r="Z11" s="18"/>
      <c r="AA11" s="18" t="n">
        <f aca="false">O11/Y11</f>
        <v>1.63800163800164</v>
      </c>
      <c r="AB11" s="18"/>
      <c r="AC11" s="26" t="s">
        <v>39</v>
      </c>
    </row>
    <row r="12" customFormat="false" ht="12.75" hidden="false" customHeight="false" outlineLevel="0" collapsed="false">
      <c r="A12" s="10" t="n">
        <v>9</v>
      </c>
      <c r="B12" s="11"/>
      <c r="C12" s="1" t="n">
        <v>9</v>
      </c>
      <c r="D12" s="12" t="n">
        <v>41199</v>
      </c>
      <c r="E12" s="1" t="n">
        <v>380</v>
      </c>
      <c r="F12" s="20" t="n">
        <f aca="false">E12*150/10000</f>
        <v>5.7</v>
      </c>
      <c r="G12" s="1"/>
      <c r="H12" s="13" t="n">
        <v>40</v>
      </c>
      <c r="I12" s="13" t="n">
        <v>290</v>
      </c>
      <c r="J12" s="13" t="n">
        <v>3</v>
      </c>
      <c r="K12" s="13" t="n">
        <v>10</v>
      </c>
      <c r="L12" s="13" t="n">
        <v>15</v>
      </c>
      <c r="M12" s="13" t="n">
        <v>0</v>
      </c>
      <c r="N12" s="13" t="n">
        <v>0</v>
      </c>
      <c r="O12" s="16" t="n">
        <v>360</v>
      </c>
      <c r="P12" s="1" t="n">
        <v>112</v>
      </c>
      <c r="Q12" s="14" t="n">
        <f aca="false">P12*0.3</f>
        <v>33.6</v>
      </c>
      <c r="R12" s="1"/>
      <c r="S12" s="1" t="n">
        <v>15</v>
      </c>
      <c r="T12" s="15" t="n">
        <f aca="false">S12*2</f>
        <v>30</v>
      </c>
      <c r="U12" s="15"/>
      <c r="V12" s="1" t="n">
        <v>142</v>
      </c>
      <c r="W12" s="15" t="n">
        <f aca="false">0.1*V12</f>
        <v>14.2</v>
      </c>
      <c r="X12" s="10"/>
      <c r="Y12" s="18" t="n">
        <f aca="false">Q12+T12+W12</f>
        <v>77.8</v>
      </c>
      <c r="Z12" s="18"/>
      <c r="AA12" s="18" t="n">
        <f aca="false">O12/Y12</f>
        <v>4.62724935732648</v>
      </c>
      <c r="AB12" s="10"/>
      <c r="AC12" s="28" t="s">
        <v>41</v>
      </c>
    </row>
    <row r="13" customFormat="false" ht="12.75" hidden="false" customHeight="false" outlineLevel="0" collapsed="false">
      <c r="A13" s="10"/>
      <c r="B13" s="11"/>
      <c r="C13" s="1" t="n">
        <v>10</v>
      </c>
      <c r="D13" s="12" t="n">
        <v>41199</v>
      </c>
      <c r="E13" s="1" t="n">
        <v>450</v>
      </c>
      <c r="F13" s="20" t="n">
        <f aca="false">E13*200/10000</f>
        <v>9</v>
      </c>
      <c r="G13" s="1"/>
      <c r="H13" s="13" t="n">
        <v>250</v>
      </c>
      <c r="I13" s="13" t="n">
        <v>40</v>
      </c>
      <c r="J13" s="13" t="n">
        <v>4</v>
      </c>
      <c r="K13" s="13" t="n">
        <v>15</v>
      </c>
      <c r="L13" s="13" t="n">
        <v>10</v>
      </c>
      <c r="M13" s="13" t="n">
        <v>1</v>
      </c>
      <c r="N13" s="13" t="n">
        <v>0</v>
      </c>
      <c r="O13" s="16" t="n">
        <v>320</v>
      </c>
      <c r="P13" s="1" t="n">
        <v>266</v>
      </c>
      <c r="Q13" s="14" t="n">
        <f aca="false">P13*0.3</f>
        <v>79.8</v>
      </c>
      <c r="R13" s="1"/>
      <c r="S13" s="1" t="n">
        <v>16</v>
      </c>
      <c r="T13" s="15" t="n">
        <f aca="false">S13*2</f>
        <v>32</v>
      </c>
      <c r="U13" s="15"/>
      <c r="V13" s="1" t="n">
        <v>86</v>
      </c>
      <c r="W13" s="15" t="n">
        <f aca="false">0.1*V13</f>
        <v>8.6</v>
      </c>
      <c r="X13" s="10"/>
      <c r="Y13" s="18" t="n">
        <f aca="false">Q13+T13+W13</f>
        <v>120.4</v>
      </c>
      <c r="Z13" s="18"/>
      <c r="AA13" s="18" t="n">
        <f aca="false">O13/Y13</f>
        <v>2.6578073089701</v>
      </c>
      <c r="AB13" s="10"/>
      <c r="AC13" s="28" t="s">
        <v>42</v>
      </c>
    </row>
    <row r="14" customFormat="false" ht="12.75" hidden="false" customHeight="false" outlineLevel="0" collapsed="false">
      <c r="A14" s="10" t="n">
        <v>9</v>
      </c>
      <c r="B14" s="11"/>
      <c r="C14" s="1" t="n">
        <v>11</v>
      </c>
      <c r="D14" s="12" t="n">
        <v>41200</v>
      </c>
      <c r="E14" s="1" t="n">
        <v>170</v>
      </c>
      <c r="F14" s="20" t="n">
        <f aca="false">E14*200/10000</f>
        <v>3.4</v>
      </c>
      <c r="G14" s="1"/>
      <c r="H14" s="13" t="n">
        <v>120</v>
      </c>
      <c r="I14" s="13" t="n">
        <v>120</v>
      </c>
      <c r="J14" s="13" t="n">
        <v>1</v>
      </c>
      <c r="K14" s="13" t="n">
        <v>5</v>
      </c>
      <c r="L14" s="13" t="n">
        <v>3</v>
      </c>
      <c r="M14" s="13" t="n">
        <v>0</v>
      </c>
      <c r="N14" s="13" t="n">
        <v>0</v>
      </c>
      <c r="O14" s="16" t="n">
        <v>250</v>
      </c>
      <c r="P14" s="1" t="n">
        <v>129</v>
      </c>
      <c r="Q14" s="14" t="n">
        <f aca="false">P14*0.3</f>
        <v>38.7</v>
      </c>
      <c r="R14" s="1"/>
      <c r="S14" s="1" t="n">
        <v>8</v>
      </c>
      <c r="T14" s="15" t="n">
        <f aca="false">S14*2</f>
        <v>16</v>
      </c>
      <c r="U14" s="15"/>
      <c r="V14" s="1" t="n">
        <v>38</v>
      </c>
      <c r="W14" s="15" t="n">
        <f aca="false">0.1*V14</f>
        <v>3.8</v>
      </c>
      <c r="X14" s="10"/>
      <c r="Y14" s="18" t="n">
        <f aca="false">Q14+T14+W14</f>
        <v>58.5</v>
      </c>
      <c r="Z14" s="18"/>
      <c r="AA14" s="18" t="n">
        <f aca="false">O14/Y14</f>
        <v>4.27350427350427</v>
      </c>
      <c r="AB14" s="10"/>
      <c r="AC14" s="28" t="s">
        <v>43</v>
      </c>
    </row>
    <row r="15" customFormat="false" ht="12.75" hidden="false" customHeight="false" outlineLevel="0" collapsed="false">
      <c r="A15" s="5"/>
      <c r="B15" s="5"/>
      <c r="C15" s="6" t="n">
        <v>12</v>
      </c>
      <c r="D15" s="29" t="n">
        <v>41200</v>
      </c>
      <c r="E15" s="6" t="n">
        <v>270</v>
      </c>
      <c r="F15" s="6" t="n">
        <f aca="false">E15*200/10000</f>
        <v>5.4</v>
      </c>
      <c r="G15" s="6"/>
      <c r="H15" s="6" t="n">
        <v>120</v>
      </c>
      <c r="I15" s="6" t="n">
        <v>120</v>
      </c>
      <c r="J15" s="6" t="n">
        <v>1</v>
      </c>
      <c r="K15" s="6" t="n">
        <v>5</v>
      </c>
      <c r="L15" s="6" t="n">
        <v>4</v>
      </c>
      <c r="M15" s="6" t="n">
        <v>0</v>
      </c>
      <c r="N15" s="6" t="n">
        <v>0</v>
      </c>
      <c r="O15" s="30" t="n">
        <v>250</v>
      </c>
      <c r="P15" s="6" t="n">
        <v>168</v>
      </c>
      <c r="Q15" s="31" t="n">
        <f aca="false">P15*0.3</f>
        <v>50.4</v>
      </c>
      <c r="R15" s="5"/>
      <c r="S15" s="6" t="n">
        <v>5</v>
      </c>
      <c r="T15" s="32" t="n">
        <f aca="false">S15*2</f>
        <v>10</v>
      </c>
      <c r="U15" s="5"/>
      <c r="V15" s="6" t="n">
        <v>39</v>
      </c>
      <c r="W15" s="32" t="n">
        <f aca="false">0.1*V15</f>
        <v>3.9</v>
      </c>
      <c r="X15" s="5"/>
      <c r="Y15" s="33" t="n">
        <f aca="false">Q15+T15+W15</f>
        <v>64.3</v>
      </c>
      <c r="Z15" s="33"/>
      <c r="AA15" s="33" t="n">
        <f aca="false">O15/Y15</f>
        <v>3.88802488335925</v>
      </c>
      <c r="AB15" s="5"/>
      <c r="AC15" s="5"/>
    </row>
    <row r="16" customFormat="false" ht="12.75" hidden="false" customHeight="false" outlineLevel="0" collapsed="false">
      <c r="F16" s="34" t="n">
        <f aca="false">SUM(F4:F13)</f>
        <v>63.4</v>
      </c>
      <c r="H16" s="13" t="n">
        <f aca="false">SUM(H4:H15)</f>
        <v>3770</v>
      </c>
      <c r="I16" s="13" t="n">
        <f aca="false">SUM(I4:I15)</f>
        <v>2154.6875</v>
      </c>
      <c r="J16" s="13" t="n">
        <f aca="false">SUM(J4:J15)</f>
        <v>10</v>
      </c>
      <c r="K16" s="13" t="n">
        <f aca="false">SUM(K4:K15)</f>
        <v>214</v>
      </c>
      <c r="L16" s="13" t="n">
        <f aca="false">SUM(L4:L15)</f>
        <v>78</v>
      </c>
      <c r="M16" s="13" t="n">
        <f aca="false">SUM(M4:M15)</f>
        <v>7</v>
      </c>
      <c r="N16" s="13" t="n">
        <f aca="false">SUM(N4:N15)</f>
        <v>2</v>
      </c>
      <c r="O16" s="13" t="n">
        <f aca="false">SUM(O4:O15)</f>
        <v>6240</v>
      </c>
      <c r="P16" s="13" t="n">
        <f aca="false">SUM(P4:P15)</f>
        <v>2152</v>
      </c>
      <c r="Q16" s="35" t="n">
        <f aca="false">SUM(Q4:Q13)</f>
        <v>757.5</v>
      </c>
      <c r="R16" s="13"/>
      <c r="S16" s="13" t="n">
        <f aca="false">SUM(S4:S15)</f>
        <v>151</v>
      </c>
      <c r="T16" s="13" t="n">
        <f aca="false">SUM(T4:T13)</f>
        <v>284</v>
      </c>
      <c r="U16" s="36"/>
      <c r="V16" s="13" t="n">
        <f aca="false">SUM(V4:V15)</f>
        <v>628</v>
      </c>
      <c r="W16" s="13" t="n">
        <f aca="false">SUM(W4:W13)</f>
        <v>55.1</v>
      </c>
      <c r="X16" s="36"/>
      <c r="Y16" s="36" t="n">
        <f aca="false">SUM(Y4:Y13)</f>
        <v>1096.6</v>
      </c>
      <c r="Z16" s="36"/>
      <c r="AA16" s="36"/>
      <c r="AB16" s="36"/>
    </row>
    <row r="18" customFormat="false" ht="14.25" hidden="false" customHeight="false" outlineLevel="0" collapsed="false">
      <c r="C18" s="37" t="s">
        <v>44</v>
      </c>
      <c r="D18" s="37"/>
      <c r="O18" s="38" t="n">
        <f aca="false">O16/77</f>
        <v>81.038961038961</v>
      </c>
      <c r="P18" s="1" t="s">
        <v>45</v>
      </c>
    </row>
    <row r="19" customFormat="false" ht="14.25" hidden="false" customHeight="false" outlineLevel="0" collapsed="false">
      <c r="C19" s="37"/>
      <c r="D19" s="39" t="s">
        <v>46</v>
      </c>
      <c r="O19" s="38"/>
    </row>
    <row r="20" customFormat="false" ht="14.25" hidden="false" customHeight="false" outlineLevel="0" collapsed="false">
      <c r="C20" s="37"/>
      <c r="D20" s="39" t="s">
        <v>47</v>
      </c>
      <c r="O20" s="38"/>
    </row>
    <row r="21" customFormat="false" ht="14.25" hidden="false" customHeight="false" outlineLevel="0" collapsed="false">
      <c r="C21" s="37"/>
      <c r="D21" s="39" t="s">
        <v>48</v>
      </c>
      <c r="O21" s="38"/>
    </row>
    <row r="22" customFormat="false" ht="14.25" hidden="false" customHeight="false" outlineLevel="0" collapsed="false">
      <c r="C22" s="37" t="s">
        <v>49</v>
      </c>
    </row>
    <row r="23" customFormat="false" ht="14.25" hidden="false" customHeight="false" outlineLevel="0" collapsed="false">
      <c r="C23" s="37" t="s">
        <v>50</v>
      </c>
    </row>
    <row r="24" customFormat="false" ht="14.25" hidden="false" customHeight="false" outlineLevel="0" collapsed="false">
      <c r="C24" s="37" t="s">
        <v>51</v>
      </c>
    </row>
    <row r="26" customFormat="false" ht="12.75" hidden="false" customHeight="false" outlineLevel="0" collapsed="false">
      <c r="C26" s="39" t="s">
        <v>52</v>
      </c>
    </row>
    <row r="27" customFormat="false" ht="12.75" hidden="false" customHeight="false" outlineLevel="0" collapsed="false">
      <c r="C27" s="39" t="s">
        <v>53</v>
      </c>
    </row>
    <row r="28" customFormat="false" ht="12.75" hidden="false" customHeight="false" outlineLevel="0" collapsed="false">
      <c r="C28" s="39" t="s">
        <v>54</v>
      </c>
    </row>
    <row r="29" customFormat="false" ht="12.75" hidden="false" customHeight="false" outlineLevel="0" collapsed="false">
      <c r="C29" s="37"/>
    </row>
  </sheetData>
  <mergeCells count="1">
    <mergeCell ref="C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30T08:27:05Z</dcterms:created>
  <dc:creator>Arto Hautala</dc:creator>
  <dc:description/>
  <dc:language>en-US</dc:language>
  <cp:lastModifiedBy>Arto</cp:lastModifiedBy>
  <cp:lastPrinted>2011-12-13T18:30:52Z</cp:lastPrinted>
  <dcterms:modified xsi:type="dcterms:W3CDTF">2012-10-27T09:19:21Z</dcterms:modified>
  <cp:revision>0</cp:revision>
  <dc:subject/>
  <dc:title/>
</cp:coreProperties>
</file>